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" sheetId="1" state="visible" r:id="rId2"/>
  </sheets>
  <definedNames>
    <definedName function="false" hidden="false" localSheetId="0" name="_xlnm.Print_Area" vbProcedure="false">'10'!$A$1:$S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Treibhausgas-Emissionen</t>
  </si>
  <si>
    <t xml:space="preserve">Energiedaten</t>
  </si>
  <si>
    <t xml:space="preserve"> nach Gasen und Quellkategorien</t>
  </si>
  <si>
    <t xml:space="preserve">Tabelle 10</t>
  </si>
  <si>
    <t xml:space="preserve">Deutschland</t>
  </si>
  <si>
    <t xml:space="preserve">letzte Änderung: 08.07.2008</t>
  </si>
  <si>
    <t xml:space="preserve">Basiswert *</t>
  </si>
  <si>
    <t xml:space="preserve">  Treibhausgasemissionen</t>
  </si>
  <si>
    <r>
      <rPr>
        <b val="true"/>
        <sz val="10"/>
        <rFont val="Times New Roman"/>
        <family val="1"/>
      </rPr>
      <t xml:space="preserve">in Mt CO</t>
    </r>
    <r>
      <rPr>
        <b val="true"/>
        <vertAlign val="subscript"/>
        <sz val="10"/>
        <rFont val="Times New Roman"/>
        <family val="1"/>
      </rPr>
      <t xml:space="preserve">2</t>
    </r>
    <r>
      <rPr>
        <b val="true"/>
        <sz val="10"/>
        <rFont val="Times New Roman"/>
        <family val="1"/>
      </rPr>
      <t xml:space="preserve">-Äquivalent</t>
    </r>
  </si>
  <si>
    <t xml:space="preserve">  Gesamt nach Gasen</t>
  </si>
  <si>
    <t xml:space="preserve">  Gesamt ohne Landnutzungsänderung und Forstwirtschaft</t>
  </si>
  <si>
    <r>
      <rPr>
        <sz val="10"/>
        <rFont val="Times New Roman"/>
        <family val="1"/>
      </rPr>
      <t xml:space="preserve">   CO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 </t>
    </r>
  </si>
  <si>
    <r>
      <rPr>
        <sz val="10"/>
        <rFont val="Times New Roman"/>
        <family val="1"/>
      </rPr>
      <t xml:space="preserve">   CO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 ohne Landnutzungsänderung und Forstwirtschaft</t>
    </r>
  </si>
  <si>
    <r>
      <rPr>
        <sz val="10"/>
        <rFont val="Times New Roman"/>
        <family val="1"/>
      </rPr>
      <t xml:space="preserve">   CH</t>
    </r>
    <r>
      <rPr>
        <vertAlign val="subscript"/>
        <sz val="10"/>
        <rFont val="Times New Roman"/>
        <family val="1"/>
      </rPr>
      <t xml:space="preserve">4</t>
    </r>
  </si>
  <si>
    <r>
      <rPr>
        <sz val="10"/>
        <rFont val="Times New Roman"/>
        <family val="1"/>
      </rPr>
      <t xml:space="preserve">   N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O</t>
    </r>
  </si>
  <si>
    <t xml:space="preserve">   HFCs</t>
  </si>
  <si>
    <t xml:space="preserve">   PFCs</t>
  </si>
  <si>
    <r>
      <rPr>
        <sz val="10"/>
        <rFont val="Times New Roman"/>
        <family val="1"/>
      </rPr>
      <t xml:space="preserve">   SF</t>
    </r>
    <r>
      <rPr>
        <vertAlign val="subscript"/>
        <sz val="10"/>
        <rFont val="Times New Roman"/>
        <family val="1"/>
      </rPr>
      <t xml:space="preserve">6</t>
    </r>
  </si>
  <si>
    <t xml:space="preserve">  Gesamt nach Quellkategorien</t>
  </si>
  <si>
    <t xml:space="preserve">   Energie</t>
  </si>
  <si>
    <t xml:space="preserve">   Industrieprozesse</t>
  </si>
  <si>
    <t xml:space="preserve">   Lösemittel und andere Produktverwendung</t>
  </si>
  <si>
    <t xml:space="preserve">   Landwirtschaft</t>
  </si>
  <si>
    <t xml:space="preserve">   Landnutzungsänderung und Forstwirtschaft</t>
  </si>
  <si>
    <t xml:space="preserve">   Müll</t>
  </si>
  <si>
    <t xml:space="preserve">*) Für das Treibhausgas-Minderungsziel im Rahmen des Kyoto-Prozesses wird je nach emittiertem Gas das Basisjahr 1990 bzw. 1995 zugrunde gelegt.</t>
  </si>
  <si>
    <t xml:space="preserve">Quelle: Umweltbundesam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&quot;"/>
    <numFmt numFmtId="166" formatCode="#,##0.000000&quot;  &quot;"/>
  </numFmts>
  <fonts count="16">
    <font>
      <b val="true"/>
      <sz val="12"/>
      <name val="NewCenturySchlbk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8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vertAlign val="subscript"/>
      <sz val="10"/>
      <name val="Times New Roman"/>
      <family val="1"/>
    </font>
    <font>
      <sz val="10"/>
      <name val="Times New Roman"/>
      <family val="1"/>
    </font>
    <font>
      <vertAlign val="subscript"/>
      <sz val="10"/>
      <name val="Times New Roman"/>
      <family val="1"/>
    </font>
    <font>
      <b val="true"/>
      <sz val="8"/>
      <name val="NewCenturySchlbk"/>
      <family val="1"/>
    </font>
    <font>
      <sz val="10"/>
      <name val="NewCenturySchlbk"/>
      <family val="1"/>
    </font>
    <font>
      <sz val="8"/>
      <name val="NewCenturySchlbk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560</xdr:colOff>
      <xdr:row>0</xdr:row>
      <xdr:rowOff>37800</xdr:rowOff>
    </xdr:from>
    <xdr:to>
      <xdr:col>0</xdr:col>
      <xdr:colOff>2300760</xdr:colOff>
      <xdr:row>4</xdr:row>
      <xdr:rowOff>15228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97560" y="37800"/>
          <a:ext cx="2203200" cy="1148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99609375" defaultRowHeight="15.25" zeroHeight="false" outlineLevelRow="0" outlineLevelCol="0"/>
  <cols>
    <col collapsed="false" customWidth="true" hidden="false" outlineLevel="0" max="1" min="1" style="1" width="44.25"/>
    <col collapsed="false" customWidth="true" hidden="false" outlineLevel="0" max="2" min="2" style="1" width="8.99"/>
    <col collapsed="false" customWidth="true" hidden="false" outlineLevel="0" max="19" min="3" style="1" width="6.36"/>
    <col collapsed="false" customWidth="false" hidden="false" outlineLevel="0" max="257" min="20" style="1" width="10.99"/>
  </cols>
  <sheetData>
    <row r="1" s="8" customFormat="true" ht="20.65" hidden="false" customHeight="true" outlineLevel="0" collapsed="false">
      <c r="A1" s="2"/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6"/>
      <c r="S1" s="7"/>
    </row>
    <row r="2" s="8" customFormat="true" ht="20.65" hidden="false" customHeight="true" outlineLevel="0" collapsed="false">
      <c r="A2" s="9"/>
      <c r="B2" s="10" t="s">
        <v>0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9" t="s">
        <v>1</v>
      </c>
      <c r="R2" s="9"/>
      <c r="S2" s="9"/>
    </row>
    <row r="3" s="8" customFormat="true" ht="20.65" hidden="false" customHeight="true" outlineLevel="0" collapsed="false">
      <c r="A3" s="9"/>
      <c r="B3" s="11" t="s">
        <v>2</v>
      </c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9" t="s">
        <v>3</v>
      </c>
      <c r="R3" s="9"/>
      <c r="S3" s="9"/>
    </row>
    <row r="4" s="8" customFormat="true" ht="19.5" hidden="false" customHeight="true" outlineLevel="0" collapsed="false">
      <c r="A4" s="9"/>
      <c r="B4" s="11" t="s">
        <v>4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2" t="s">
        <v>5</v>
      </c>
      <c r="R4" s="12"/>
      <c r="S4" s="12"/>
    </row>
    <row r="5" s="8" customFormat="true" ht="16.15" hidden="false" customHeight="true" outlineLevel="0" collapsed="false">
      <c r="A5" s="13"/>
      <c r="B5" s="14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6"/>
      <c r="R5" s="17"/>
      <c r="S5" s="18"/>
    </row>
    <row r="6" s="8" customFormat="true" ht="25.15" hidden="false" customHeight="true" outlineLevel="0" collapsed="false">
      <c r="A6" s="19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</row>
    <row r="7" s="8" customFormat="true" ht="15.25" hidden="false" customHeight="false" outlineLevel="0" collapsed="false">
      <c r="A7" s="20"/>
      <c r="B7" s="21" t="s">
        <v>6</v>
      </c>
      <c r="C7" s="22" t="n">
        <v>1990</v>
      </c>
      <c r="D7" s="22" t="n">
        <v>1991</v>
      </c>
      <c r="E7" s="22" t="n">
        <v>1992</v>
      </c>
      <c r="F7" s="22" t="n">
        <v>1993</v>
      </c>
      <c r="G7" s="22" t="n">
        <v>1994</v>
      </c>
      <c r="H7" s="22" t="n">
        <v>1995</v>
      </c>
      <c r="I7" s="22" t="n">
        <v>1996</v>
      </c>
      <c r="J7" s="22" t="n">
        <v>1997</v>
      </c>
      <c r="K7" s="22" t="n">
        <v>1998</v>
      </c>
      <c r="L7" s="22" t="n">
        <v>1999</v>
      </c>
      <c r="M7" s="22" t="n">
        <v>2000</v>
      </c>
      <c r="N7" s="22" t="n">
        <v>2001</v>
      </c>
      <c r="O7" s="22" t="n">
        <v>2002</v>
      </c>
      <c r="P7" s="22" t="n">
        <v>2003</v>
      </c>
      <c r="Q7" s="22" t="n">
        <v>2004</v>
      </c>
      <c r="R7" s="22" t="n">
        <v>2005</v>
      </c>
      <c r="S7" s="22" t="n">
        <v>2006</v>
      </c>
    </row>
    <row r="8" s="25" customFormat="true" ht="27" hidden="false" customHeight="true" outlineLevel="0" collapsed="false">
      <c r="A8" s="23" t="s">
        <v>7</v>
      </c>
      <c r="B8" s="24" t="s">
        <v>8</v>
      </c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</row>
    <row r="9" s="8" customFormat="true" ht="15.25" hidden="false" customHeight="false" outlineLevel="0" collapsed="false">
      <c r="A9" s="26" t="s">
        <v>9</v>
      </c>
      <c r="B9" s="27" t="n">
        <f aca="false">B11+B13+B14+B15+B16+B17</f>
        <v>1203.02752649498</v>
      </c>
      <c r="C9" s="28" t="n">
        <f aca="false">C11+C13+C14+C15+C16+C17</f>
        <v>1199.44731788078</v>
      </c>
      <c r="D9" s="28" t="n">
        <f aca="false">D11+D13+D14+D15+D16+D17</f>
        <v>1150.49692389232</v>
      </c>
      <c r="E9" s="28" t="n">
        <f aca="false">E11+E13+E14+E15+E16+E17</f>
        <v>1099.18614145217</v>
      </c>
      <c r="F9" s="28" t="n">
        <f aca="false">F11+F13+F14+F15+F16+F17</f>
        <v>1085.71505052602</v>
      </c>
      <c r="G9" s="28" t="n">
        <f aca="false">G11+G13+G14+G15+G16+G17</f>
        <v>1066.8473355333</v>
      </c>
      <c r="H9" s="28" t="n">
        <f aca="false">H11+H13+H14+H15+H16+H17</f>
        <v>1063.84866902242</v>
      </c>
      <c r="I9" s="28" t="n">
        <f aca="false">I11+I13+I14+I15+I16+I17</f>
        <v>1083.08718441336</v>
      </c>
      <c r="J9" s="28" t="n">
        <f aca="false">J11+J13+J14+J15+J16+J17</f>
        <v>1045.3771706691</v>
      </c>
      <c r="K9" s="28" t="n">
        <f aca="false">K11+K13+K14+K15+K16+K17</f>
        <v>1020.05347921009</v>
      </c>
      <c r="L9" s="28" t="n">
        <f aca="false">L11+L13+L14+L15+L16+L17</f>
        <v>987.89860347769</v>
      </c>
      <c r="M9" s="28" t="n">
        <f aca="false">M11+M13+M14+M15+M16+M17</f>
        <v>985.561360342871</v>
      </c>
      <c r="N9" s="28" t="n">
        <f aca="false">N11+N13+N14+N15+N16+N17</f>
        <v>1001.62829755576</v>
      </c>
      <c r="O9" s="29" t="n">
        <f aca="false">O11+O13+O14+O15+O16+O17</f>
        <v>982.342882250083</v>
      </c>
      <c r="P9" s="27" t="n">
        <f aca="false">P11+P13+P14+P15+P16+P17</f>
        <v>994.650397225426</v>
      </c>
      <c r="Q9" s="30" t="n">
        <f aca="false">Q11+Q13+Q14+Q15+Q16+Q17</f>
        <v>991.753054384412</v>
      </c>
      <c r="R9" s="31" t="n">
        <f aca="false">R11+R13+R14+R15+R16+R17</f>
        <v>968.924797232474</v>
      </c>
      <c r="S9" s="31" t="n">
        <f aca="false">S11+S13+S14+S15+S16+S17</f>
        <v>968.394893371767</v>
      </c>
    </row>
    <row r="10" s="8" customFormat="true" ht="16.15" hidden="false" customHeight="true" outlineLevel="0" collapsed="false">
      <c r="A10" s="32" t="s">
        <v>10</v>
      </c>
      <c r="B10" s="33" t="n">
        <f aca="false">SUM(B12:B17)</f>
        <v>1231.64322148878</v>
      </c>
      <c r="C10" s="34" t="n">
        <f aca="false">SUM(C12:C17)</f>
        <v>1228.06301287458</v>
      </c>
      <c r="D10" s="34" t="n">
        <f aca="false">SUM(D12:D17)</f>
        <v>1179.96913781095</v>
      </c>
      <c r="E10" s="34" t="n">
        <f aca="false">SUM(E12:E17)</f>
        <v>1129.33648682359</v>
      </c>
      <c r="F10" s="34" t="n">
        <f aca="false">SUM(F12:F17)</f>
        <v>1116.3477017674</v>
      </c>
      <c r="G10" s="34" t="n">
        <f aca="false">SUM(G12:G17)</f>
        <v>1098.1243153483</v>
      </c>
      <c r="H10" s="34" t="n">
        <f aca="false">SUM(H12:H17)</f>
        <v>1095.38539182821</v>
      </c>
      <c r="I10" s="34" t="n">
        <f aca="false">SUM(I12:I17)</f>
        <v>1115.05527073849</v>
      </c>
      <c r="J10" s="34" t="n">
        <f aca="false">SUM(J12:J17)</f>
        <v>1077.74591006525</v>
      </c>
      <c r="K10" s="34" t="n">
        <f aca="false">SUM(K12:K17)</f>
        <v>1052.68035665664</v>
      </c>
      <c r="L10" s="34" t="n">
        <f aca="false">SUM(L12:L17)</f>
        <v>1020.98654068753</v>
      </c>
      <c r="M10" s="34" t="n">
        <f aca="false">SUM(M12:M17)</f>
        <v>1019.91563055099</v>
      </c>
      <c r="N10" s="34" t="n">
        <f aca="false">SUM(N12:N17)</f>
        <v>1036.75603060112</v>
      </c>
      <c r="O10" s="35" t="n">
        <f aca="false">SUM(O12:O17)</f>
        <v>1017.69189569335</v>
      </c>
      <c r="P10" s="33" t="n">
        <f aca="false">SUM(P12:P17)</f>
        <v>1030.52064124641</v>
      </c>
      <c r="Q10" s="36" t="n">
        <f aca="false">SUM(Q12:Q17)</f>
        <v>1028.00546573702</v>
      </c>
      <c r="R10" s="37" t="n">
        <f aca="false">SUM(R12:R17)</f>
        <v>1005.42203191841</v>
      </c>
      <c r="S10" s="37" t="n">
        <f aca="false">SUM(S12:S17)</f>
        <v>1005.21542308628</v>
      </c>
    </row>
    <row r="11" s="8" customFormat="true" ht="16.15" hidden="false" customHeight="true" outlineLevel="0" collapsed="false">
      <c r="A11" s="38" t="s">
        <v>11</v>
      </c>
      <c r="B11" s="39" t="n">
        <v>1003.55656287939</v>
      </c>
      <c r="C11" s="39" t="n">
        <v>1003.55656287939</v>
      </c>
      <c r="D11" s="39" t="n">
        <v>964.797829996253</v>
      </c>
      <c r="E11" s="39" t="n">
        <v>916.483042854621</v>
      </c>
      <c r="F11" s="39" t="n">
        <v>906.191690873666</v>
      </c>
      <c r="G11" s="39" t="n">
        <v>891.377945046339</v>
      </c>
      <c r="H11" s="39" t="n">
        <v>889.251795518521</v>
      </c>
      <c r="I11" s="39" t="n">
        <v>911.347420082017</v>
      </c>
      <c r="J11" s="39" t="n">
        <v>880.530529412137</v>
      </c>
      <c r="K11" s="39" t="n">
        <v>873.184969906315</v>
      </c>
      <c r="L11" s="39" t="n">
        <v>846.491987474628</v>
      </c>
      <c r="M11" s="39" t="n">
        <v>849.037930843465</v>
      </c>
      <c r="N11" s="39" t="n">
        <v>866.29065637839</v>
      </c>
      <c r="O11" s="39" t="n">
        <v>851.198084813844</v>
      </c>
      <c r="P11" s="39" t="n">
        <v>864.942985777365</v>
      </c>
      <c r="Q11" s="39" t="n">
        <v>863.566113875364</v>
      </c>
      <c r="R11" s="39" t="n">
        <v>840.313523097344</v>
      </c>
      <c r="S11" s="40" t="n">
        <v>843.432910496619</v>
      </c>
    </row>
    <row r="12" s="8" customFormat="true" ht="15.25" hidden="false" customHeight="false" outlineLevel="0" collapsed="false">
      <c r="A12" s="41" t="s">
        <v>12</v>
      </c>
      <c r="B12" s="39" t="n">
        <v>1032.17225787318</v>
      </c>
      <c r="C12" s="39" t="n">
        <v>1032.17225787318</v>
      </c>
      <c r="D12" s="39" t="n">
        <v>994.270043914876</v>
      </c>
      <c r="E12" s="39" t="n">
        <v>946.633388226041</v>
      </c>
      <c r="F12" s="39" t="n">
        <v>936.824342115046</v>
      </c>
      <c r="G12" s="39" t="n">
        <v>922.65492486134</v>
      </c>
      <c r="H12" s="39" t="n">
        <v>920.788518324311</v>
      </c>
      <c r="I12" s="39" t="n">
        <v>943.315506407149</v>
      </c>
      <c r="J12" s="39" t="n">
        <v>912.899268808285</v>
      </c>
      <c r="K12" s="39" t="n">
        <v>905.811847352861</v>
      </c>
      <c r="L12" s="39" t="n">
        <v>879.579924684469</v>
      </c>
      <c r="M12" s="39" t="n">
        <v>883.392201051587</v>
      </c>
      <c r="N12" s="39" t="n">
        <v>901.418389423755</v>
      </c>
      <c r="O12" s="39" t="n">
        <v>886.547098257109</v>
      </c>
      <c r="P12" s="39" t="n">
        <v>900.813229798351</v>
      </c>
      <c r="Q12" s="39" t="n">
        <v>899.818525227969</v>
      </c>
      <c r="R12" s="39" t="n">
        <v>876.810757783282</v>
      </c>
      <c r="S12" s="42" t="n">
        <v>880.253440211128</v>
      </c>
    </row>
    <row r="13" s="8" customFormat="true" ht="15.25" hidden="false" customHeight="false" outlineLevel="0" collapsed="false">
      <c r="A13" s="43" t="s">
        <v>13</v>
      </c>
      <c r="B13" s="39" t="n">
        <v>99.2661494171145</v>
      </c>
      <c r="C13" s="39" t="n">
        <v>99.2661494171145</v>
      </c>
      <c r="D13" s="39" t="n">
        <v>93.881232096398</v>
      </c>
      <c r="E13" s="39" t="n">
        <v>89.7534684776172</v>
      </c>
      <c r="F13" s="39" t="n">
        <v>89.3008209454875</v>
      </c>
      <c r="G13" s="39" t="n">
        <v>84.7460215348219</v>
      </c>
      <c r="H13" s="39" t="n">
        <v>81.4762029304965</v>
      </c>
      <c r="I13" s="39" t="n">
        <v>78.3722669428694</v>
      </c>
      <c r="J13" s="39" t="n">
        <v>74.5324091377056</v>
      </c>
      <c r="K13" s="39" t="n">
        <v>69.2785280808727</v>
      </c>
      <c r="L13" s="39" t="n">
        <v>68.5647066135953</v>
      </c>
      <c r="M13" s="39" t="n">
        <v>64.7044410089573</v>
      </c>
      <c r="N13" s="39" t="n">
        <v>61.4175118158923</v>
      </c>
      <c r="O13" s="39" t="n">
        <v>57.8518603783094</v>
      </c>
      <c r="P13" s="39" t="n">
        <v>53.7572991982116</v>
      </c>
      <c r="Q13" s="39" t="n">
        <v>49.5827825104149</v>
      </c>
      <c r="R13" s="39" t="n">
        <v>47.6781986438731</v>
      </c>
      <c r="S13" s="42" t="n">
        <v>45.8787904647127</v>
      </c>
    </row>
    <row r="14" s="8" customFormat="true" ht="15.25" hidden="false" customHeight="false" outlineLevel="0" collapsed="false">
      <c r="A14" s="43" t="s">
        <v>14</v>
      </c>
      <c r="B14" s="39" t="n">
        <v>84.7632841441628</v>
      </c>
      <c r="C14" s="39" t="n">
        <v>84.7632841441628</v>
      </c>
      <c r="D14" s="39" t="n">
        <v>80.3536952513539</v>
      </c>
      <c r="E14" s="39" t="n">
        <v>81.1164614662452</v>
      </c>
      <c r="F14" s="39" t="n">
        <v>77.6327659926302</v>
      </c>
      <c r="G14" s="39" t="n">
        <v>78.0255859080908</v>
      </c>
      <c r="H14" s="39" t="n">
        <v>77.6791405190858</v>
      </c>
      <c r="I14" s="39" t="n">
        <v>78.8717371770787</v>
      </c>
      <c r="J14" s="39" t="n">
        <v>75.6589470894702</v>
      </c>
      <c r="K14" s="39" t="n">
        <v>62.4646950758415</v>
      </c>
      <c r="L14" s="39" t="n">
        <v>59.09685450531</v>
      </c>
      <c r="M14" s="39" t="n">
        <v>59.4857157756756</v>
      </c>
      <c r="N14" s="39" t="n">
        <v>60.4210616681884</v>
      </c>
      <c r="O14" s="39" t="n">
        <v>59.7591055559318</v>
      </c>
      <c r="P14" s="39" t="n">
        <v>62.4001674870012</v>
      </c>
      <c r="Q14" s="39" t="n">
        <v>64.6193434944601</v>
      </c>
      <c r="R14" s="39" t="n">
        <v>66.1187405908814</v>
      </c>
      <c r="S14" s="42" t="n">
        <v>63.352654492977</v>
      </c>
    </row>
    <row r="15" s="8" customFormat="true" ht="15.25" hidden="false" customHeight="false" outlineLevel="0" collapsed="false">
      <c r="A15" s="43" t="s">
        <v>15</v>
      </c>
      <c r="B15" s="39" t="n">
        <v>6.47166243501814</v>
      </c>
      <c r="C15" s="39" t="n">
        <v>4.36878</v>
      </c>
      <c r="D15" s="39" t="n">
        <v>4.01309486054007</v>
      </c>
      <c r="E15" s="39" t="n">
        <v>4.09754056676682</v>
      </c>
      <c r="F15" s="39" t="n">
        <v>4.22406601684497</v>
      </c>
      <c r="G15" s="39" t="n">
        <v>4.35423211901251</v>
      </c>
      <c r="H15" s="39" t="n">
        <v>6.47166243501814</v>
      </c>
      <c r="I15" s="39" t="n">
        <v>5.85251971191871</v>
      </c>
      <c r="J15" s="39" t="n">
        <v>6.38354183731328</v>
      </c>
      <c r="K15" s="39" t="n">
        <v>6.95143027523521</v>
      </c>
      <c r="L15" s="39" t="n">
        <v>7.19226179573297</v>
      </c>
      <c r="M15" s="39" t="n">
        <v>6.46943481741712</v>
      </c>
      <c r="N15" s="39" t="n">
        <v>7.87778582537574</v>
      </c>
      <c r="O15" s="39" t="n">
        <v>8.54181012801218</v>
      </c>
      <c r="P15" s="39" t="n">
        <v>8.3812792212358</v>
      </c>
      <c r="Q15" s="39" t="n">
        <v>8.66888224188281</v>
      </c>
      <c r="R15" s="39" t="n">
        <v>9.36172398653002</v>
      </c>
      <c r="S15" s="42" t="n">
        <v>9.81476392948274</v>
      </c>
    </row>
    <row r="16" s="8" customFormat="true" ht="15.25" hidden="false" customHeight="false" outlineLevel="0" collapsed="false">
      <c r="A16" s="43" t="s">
        <v>16</v>
      </c>
      <c r="B16" s="39" t="n">
        <v>1.749598999969</v>
      </c>
      <c r="C16" s="39" t="n">
        <v>2.7075775</v>
      </c>
      <c r="D16" s="39" t="n">
        <v>2.3329025</v>
      </c>
      <c r="E16" s="39" t="n">
        <v>2.1018125</v>
      </c>
      <c r="F16" s="39" t="n">
        <v>1.960625</v>
      </c>
      <c r="G16" s="39" t="n">
        <v>1.6495465</v>
      </c>
      <c r="H16" s="39" t="n">
        <v>1.749598999969</v>
      </c>
      <c r="I16" s="39" t="n">
        <v>1.7139000650434</v>
      </c>
      <c r="J16" s="39" t="n">
        <v>1.3687490150352</v>
      </c>
      <c r="K16" s="39" t="n">
        <v>1.4728104050223</v>
      </c>
      <c r="L16" s="39" t="n">
        <v>1.2425705802656</v>
      </c>
      <c r="M16" s="39" t="n">
        <v>0.7856885792931</v>
      </c>
      <c r="N16" s="39" t="n">
        <v>0.7232210100561</v>
      </c>
      <c r="O16" s="39" t="n">
        <v>0.7946659925722</v>
      </c>
      <c r="P16" s="39" t="n">
        <v>0.85757119828</v>
      </c>
      <c r="Q16" s="39" t="n">
        <v>0.83040861228</v>
      </c>
      <c r="R16" s="39" t="n">
        <v>0.71827296628</v>
      </c>
      <c r="S16" s="42" t="n">
        <v>0.58227899028</v>
      </c>
    </row>
    <row r="17" s="8" customFormat="true" ht="15.25" hidden="false" customHeight="false" outlineLevel="0" collapsed="false">
      <c r="A17" s="44" t="s">
        <v>17</v>
      </c>
      <c r="B17" s="39" t="n">
        <v>7.22026861933041</v>
      </c>
      <c r="C17" s="39" t="n">
        <v>4.78496394011714</v>
      </c>
      <c r="D17" s="39" t="n">
        <v>5.11816918777843</v>
      </c>
      <c r="E17" s="39" t="n">
        <v>5.63381558692158</v>
      </c>
      <c r="F17" s="39" t="n">
        <v>6.40508169739085</v>
      </c>
      <c r="G17" s="39" t="n">
        <v>6.69400442503881</v>
      </c>
      <c r="H17" s="39" t="n">
        <v>7.22026861933041</v>
      </c>
      <c r="I17" s="39" t="n">
        <v>6.92934043442825</v>
      </c>
      <c r="J17" s="39" t="n">
        <v>6.90299417743881</v>
      </c>
      <c r="K17" s="39" t="n">
        <v>6.70104546680371</v>
      </c>
      <c r="L17" s="39" t="n">
        <v>5.31022250815827</v>
      </c>
      <c r="M17" s="39" t="n">
        <v>5.07814931806282</v>
      </c>
      <c r="N17" s="39" t="n">
        <v>4.89806085785231</v>
      </c>
      <c r="O17" s="45" t="n">
        <v>4.19735538141355</v>
      </c>
      <c r="P17" s="45" t="n">
        <v>4.31109434333229</v>
      </c>
      <c r="Q17" s="45" t="n">
        <v>4.48552365001006</v>
      </c>
      <c r="R17" s="45" t="n">
        <v>4.73433794756552</v>
      </c>
      <c r="S17" s="46" t="n">
        <v>5.33349499769565</v>
      </c>
    </row>
    <row r="18" s="8" customFormat="true" ht="15.25" hidden="false" customHeight="false" outlineLevel="0" collapsed="false">
      <c r="A18" s="47"/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9"/>
    </row>
    <row r="19" s="8" customFormat="true" ht="15.25" hidden="false" customHeight="false" outlineLevel="0" collapsed="false">
      <c r="A19" s="50" t="s">
        <v>18</v>
      </c>
      <c r="B19" s="27" t="n">
        <f aca="false">SUM(B20:B25)</f>
        <v>1203.02752649498</v>
      </c>
      <c r="C19" s="28" t="n">
        <f aca="false">SUM(C20:C25)</f>
        <v>1199.44731788078</v>
      </c>
      <c r="D19" s="28" t="n">
        <f aca="false">SUM(D20:D25)</f>
        <v>1150.49692389232</v>
      </c>
      <c r="E19" s="28" t="n">
        <f aca="false">SUM(E20:E25)</f>
        <v>1099.18614145217</v>
      </c>
      <c r="F19" s="28" t="n">
        <f aca="false">SUM(F20:F25)</f>
        <v>1085.71505052602</v>
      </c>
      <c r="G19" s="28" t="n">
        <f aca="false">SUM(G20:G25)</f>
        <v>1066.8473355333</v>
      </c>
      <c r="H19" s="28" t="n">
        <f aca="false">SUM(H20:H25)</f>
        <v>1063.84866902242</v>
      </c>
      <c r="I19" s="28" t="n">
        <f aca="false">SUM(I20:I25)</f>
        <v>1083.08718441336</v>
      </c>
      <c r="J19" s="28" t="n">
        <f aca="false">SUM(J20:J25)</f>
        <v>1045.3771706691</v>
      </c>
      <c r="K19" s="28" t="n">
        <f aca="false">SUM(K20:K25)</f>
        <v>1020.05347921009</v>
      </c>
      <c r="L19" s="28" t="n">
        <f aca="false">SUM(L20:L25)</f>
        <v>987.89860347769</v>
      </c>
      <c r="M19" s="28" t="n">
        <f aca="false">SUM(M20:M25)</f>
        <v>985.561360342871</v>
      </c>
      <c r="N19" s="28" t="n">
        <f aca="false">SUM(N20:N25)</f>
        <v>1001.62829755576</v>
      </c>
      <c r="O19" s="29" t="n">
        <f aca="false">SUM(O20:O25)</f>
        <v>982.342882250083</v>
      </c>
      <c r="P19" s="27" t="n">
        <f aca="false">SUM(P20:P25)</f>
        <v>994.650397225426</v>
      </c>
      <c r="Q19" s="31" t="n">
        <f aca="false">SUM(Q20:Q25)</f>
        <v>991.753054384412</v>
      </c>
      <c r="R19" s="31" t="n">
        <f aca="false">SUM(R20:R25)</f>
        <v>968.924797232474</v>
      </c>
      <c r="S19" s="31" t="n">
        <f aca="false">SUM(S20:S25)</f>
        <v>968.394893371767</v>
      </c>
    </row>
    <row r="20" s="8" customFormat="true" ht="15.25" hidden="false" customHeight="false" outlineLevel="0" collapsed="false">
      <c r="A20" s="41" t="s">
        <v>19</v>
      </c>
      <c r="B20" s="39" t="n">
        <v>987.69214424329</v>
      </c>
      <c r="C20" s="39" t="n">
        <v>987.69214424329</v>
      </c>
      <c r="D20" s="39" t="n">
        <v>952.636998470227</v>
      </c>
      <c r="E20" s="39" t="n">
        <v>904.695367926642</v>
      </c>
      <c r="F20" s="39" t="n">
        <v>897.803724602332</v>
      </c>
      <c r="G20" s="39" t="n">
        <v>875.561753062935</v>
      </c>
      <c r="H20" s="39" t="n">
        <v>871.145991438632</v>
      </c>
      <c r="I20" s="39" t="n">
        <v>897.434518168631</v>
      </c>
      <c r="J20" s="39" t="n">
        <v>861.330994145563</v>
      </c>
      <c r="K20" s="39" t="n">
        <v>852.723303825805</v>
      </c>
      <c r="L20" s="39" t="n">
        <v>830.505100123675</v>
      </c>
      <c r="M20" s="39" t="n">
        <v>828.119053730687</v>
      </c>
      <c r="N20" s="39" t="n">
        <v>848.871899758615</v>
      </c>
      <c r="O20" s="39" t="n">
        <v>833.47555093563</v>
      </c>
      <c r="P20" s="39" t="n">
        <v>845.290887936855</v>
      </c>
      <c r="Q20" s="39" t="n">
        <v>840.643803019172</v>
      </c>
      <c r="R20" s="39" t="n">
        <v>819.361785598768</v>
      </c>
      <c r="S20" s="40" t="n">
        <v>818.90498837595</v>
      </c>
    </row>
    <row r="21" s="8" customFormat="true" ht="15.25" hidden="false" customHeight="false" outlineLevel="0" collapsed="false">
      <c r="A21" s="41" t="s">
        <v>20</v>
      </c>
      <c r="B21" s="39" t="n">
        <v>123.379227070463</v>
      </c>
      <c r="C21" s="39" t="n">
        <v>119.799018456262</v>
      </c>
      <c r="D21" s="39" t="n">
        <v>114.431867479067</v>
      </c>
      <c r="E21" s="39" t="n">
        <v>114.432886775418</v>
      </c>
      <c r="F21" s="39" t="n">
        <v>110.733750158506</v>
      </c>
      <c r="G21" s="39" t="n">
        <v>118.975760146767</v>
      </c>
      <c r="H21" s="39" t="n">
        <v>121.275069321898</v>
      </c>
      <c r="I21" s="39" t="n">
        <v>117.24166544873</v>
      </c>
      <c r="J21" s="39" t="n">
        <v>119.938650840167</v>
      </c>
      <c r="K21" s="39" t="n">
        <v>106.039925034541</v>
      </c>
      <c r="L21" s="39" t="n">
        <v>97.6755191140749</v>
      </c>
      <c r="M21" s="39" t="n">
        <v>100.929450723841</v>
      </c>
      <c r="N21" s="39" t="n">
        <v>99.6593709751882</v>
      </c>
      <c r="O21" s="39" t="n">
        <v>99.7818249906929</v>
      </c>
      <c r="P21" s="39" t="n">
        <v>102.971550323765</v>
      </c>
      <c r="Q21" s="39" t="n">
        <v>107.062858719748</v>
      </c>
      <c r="R21" s="39" t="n">
        <v>107.139203502481</v>
      </c>
      <c r="S21" s="42" t="n">
        <v>108.177846365663</v>
      </c>
    </row>
    <row r="22" s="8" customFormat="true" ht="15.25" hidden="false" customHeight="false" outlineLevel="0" collapsed="false">
      <c r="A22" s="41" t="s">
        <v>21</v>
      </c>
      <c r="B22" s="39" t="n">
        <v>2.08854161</v>
      </c>
      <c r="C22" s="39" t="n">
        <v>2.08854161</v>
      </c>
      <c r="D22" s="39" t="n">
        <v>2.00540581</v>
      </c>
      <c r="E22" s="39" t="n">
        <v>1.92227001</v>
      </c>
      <c r="F22" s="39" t="n">
        <v>1.83913111</v>
      </c>
      <c r="G22" s="39" t="n">
        <v>1.75599531</v>
      </c>
      <c r="H22" s="39" t="n">
        <v>1.67285951</v>
      </c>
      <c r="I22" s="39" t="n">
        <v>1.58972371</v>
      </c>
      <c r="J22" s="39" t="n">
        <v>1.50658791</v>
      </c>
      <c r="K22" s="39" t="n">
        <v>1.42345211</v>
      </c>
      <c r="L22" s="39" t="n">
        <v>1.34031321</v>
      </c>
      <c r="M22" s="39" t="n">
        <v>1.25717741</v>
      </c>
      <c r="N22" s="39" t="n">
        <v>1.17404161</v>
      </c>
      <c r="O22" s="39" t="n">
        <v>1.17404161</v>
      </c>
      <c r="P22" s="39" t="n">
        <v>1.17404161</v>
      </c>
      <c r="Q22" s="39" t="n">
        <v>1.17404161</v>
      </c>
      <c r="R22" s="39" t="n">
        <v>1.17404161</v>
      </c>
      <c r="S22" s="42" t="n">
        <v>1.1740072</v>
      </c>
    </row>
    <row r="23" s="8" customFormat="true" ht="15.25" hidden="false" customHeight="false" outlineLevel="0" collapsed="false">
      <c r="A23" s="41" t="s">
        <v>22</v>
      </c>
      <c r="B23" s="39" t="n">
        <v>77.6849429744003</v>
      </c>
      <c r="C23" s="39" t="n">
        <v>77.6849429744003</v>
      </c>
      <c r="D23" s="39" t="n">
        <v>70.1322075096277</v>
      </c>
      <c r="E23" s="39" t="n">
        <v>68.1294815136371</v>
      </c>
      <c r="F23" s="39" t="n">
        <v>67.0012423680271</v>
      </c>
      <c r="G23" s="39" t="n">
        <v>64.9683495217576</v>
      </c>
      <c r="H23" s="39" t="n">
        <v>66.5892541441372</v>
      </c>
      <c r="I23" s="39" t="n">
        <v>66.581337587382</v>
      </c>
      <c r="J23" s="39" t="n">
        <v>65.4857621590739</v>
      </c>
      <c r="K23" s="39" t="n">
        <v>65.6880063351395</v>
      </c>
      <c r="L23" s="39" t="n">
        <v>66.9513940671729</v>
      </c>
      <c r="M23" s="39" t="n">
        <v>67.1218057217393</v>
      </c>
      <c r="N23" s="39" t="n">
        <v>66.5857267082341</v>
      </c>
      <c r="O23" s="39" t="n">
        <v>64.6117759530947</v>
      </c>
      <c r="P23" s="39" t="n">
        <v>64.2869520836825</v>
      </c>
      <c r="Q23" s="39" t="n">
        <v>63.9571048256668</v>
      </c>
      <c r="R23" s="39" t="n">
        <v>63.5424396582327</v>
      </c>
      <c r="S23" s="42" t="n">
        <v>63.5424396582327</v>
      </c>
    </row>
    <row r="24" s="8" customFormat="true" ht="15.25" hidden="false" customHeight="false" outlineLevel="0" collapsed="false">
      <c r="A24" s="41" t="s">
        <v>23</v>
      </c>
      <c r="B24" s="39" t="n">
        <v>-28.2408284091684</v>
      </c>
      <c r="C24" s="39" t="n">
        <v>-28.2408284091684</v>
      </c>
      <c r="D24" s="39" t="n">
        <v>-29.0973473339979</v>
      </c>
      <c r="E24" s="39" t="n">
        <v>-29.7754787867952</v>
      </c>
      <c r="F24" s="39" t="n">
        <v>-30.2577846567553</v>
      </c>
      <c r="G24" s="39" t="n">
        <v>-30.9021132303767</v>
      </c>
      <c r="H24" s="39" t="n">
        <v>-31.1618562211661</v>
      </c>
      <c r="I24" s="39" t="n">
        <v>-31.5932197405073</v>
      </c>
      <c r="J24" s="39" t="n">
        <v>-31.9938728115234</v>
      </c>
      <c r="K24" s="39" t="n">
        <v>-32.2520108619206</v>
      </c>
      <c r="L24" s="39" t="n">
        <v>-32.7130706252167</v>
      </c>
      <c r="M24" s="39" t="n">
        <v>-33.9326605676921</v>
      </c>
      <c r="N24" s="39" t="n">
        <v>-34.7061234049344</v>
      </c>
      <c r="O24" s="39" t="n">
        <v>-34.927403802835</v>
      </c>
      <c r="P24" s="39" t="n">
        <v>-35.4486343805565</v>
      </c>
      <c r="Q24" s="39" t="n">
        <v>-35.8308017121742</v>
      </c>
      <c r="R24" s="39" t="n">
        <v>-36.0756250455075</v>
      </c>
      <c r="S24" s="42" t="n">
        <v>-36.398920074079</v>
      </c>
    </row>
    <row r="25" s="8" customFormat="true" ht="15.25" hidden="false" customHeight="false" outlineLevel="0" collapsed="false">
      <c r="A25" s="44" t="s">
        <v>24</v>
      </c>
      <c r="B25" s="45" t="n">
        <v>40.423499006</v>
      </c>
      <c r="C25" s="45" t="n">
        <v>40.423499006</v>
      </c>
      <c r="D25" s="45" t="n">
        <v>40.3877919574</v>
      </c>
      <c r="E25" s="45" t="n">
        <v>39.78161401327</v>
      </c>
      <c r="F25" s="45" t="n">
        <v>38.59498694391</v>
      </c>
      <c r="G25" s="45" t="n">
        <v>36.48759072222</v>
      </c>
      <c r="H25" s="45" t="n">
        <v>34.32735082892</v>
      </c>
      <c r="I25" s="45" t="n">
        <v>31.8331592391199</v>
      </c>
      <c r="J25" s="45" t="n">
        <v>29.1090484258196</v>
      </c>
      <c r="K25" s="45" t="n">
        <v>26.4308027665257</v>
      </c>
      <c r="L25" s="45" t="n">
        <v>24.1393475879837</v>
      </c>
      <c r="M25" s="45" t="n">
        <v>22.0665333242959</v>
      </c>
      <c r="N25" s="45" t="n">
        <v>20.0433819086523</v>
      </c>
      <c r="O25" s="45" t="n">
        <v>18.2270925635</v>
      </c>
      <c r="P25" s="45" t="n">
        <v>16.37559965168</v>
      </c>
      <c r="Q25" s="45" t="n">
        <v>14.746047922</v>
      </c>
      <c r="R25" s="45" t="n">
        <v>13.7829519085</v>
      </c>
      <c r="S25" s="46" t="n">
        <v>12.994531846</v>
      </c>
    </row>
    <row r="26" customFormat="false" ht="12.2" hidden="false" customHeight="true" outlineLevel="0" collapsed="false">
      <c r="B26" s="51"/>
      <c r="C26" s="51"/>
      <c r="D26" s="51"/>
      <c r="E26" s="51"/>
      <c r="F26" s="51"/>
      <c r="G26" s="51"/>
      <c r="H26" s="51"/>
      <c r="I26" s="51"/>
      <c r="J26" s="51"/>
      <c r="K26" s="0"/>
      <c r="L26" s="51"/>
      <c r="M26" s="51"/>
      <c r="N26" s="51"/>
      <c r="O26" s="51"/>
      <c r="P26" s="51"/>
      <c r="Q26" s="51"/>
    </row>
    <row r="27" s="8" customFormat="true" ht="15.25" hidden="false" customHeight="false" outlineLevel="0" collapsed="false">
      <c r="A27" s="52" t="s">
        <v>25</v>
      </c>
      <c r="K27" s="0"/>
    </row>
    <row r="28" s="8" customFormat="true" ht="15.25" hidden="false" customHeight="false" outlineLevel="0" collapsed="false">
      <c r="A28" s="53" t="s">
        <v>26</v>
      </c>
      <c r="K28" s="0"/>
    </row>
    <row r="29" customFormat="false" ht="15.25" hidden="false" customHeight="false" outlineLevel="0" collapsed="false">
      <c r="K29" s="0"/>
    </row>
    <row r="30" customFormat="false" ht="15.25" hidden="false" customHeight="false" outlineLevel="0" collapsed="false">
      <c r="B30" s="54"/>
      <c r="C30" s="55"/>
      <c r="D30" s="55"/>
      <c r="E30" s="55"/>
      <c r="F30" s="55"/>
      <c r="G30" s="55"/>
      <c r="H30" s="55"/>
      <c r="I30" s="55"/>
      <c r="J30" s="55"/>
      <c r="K30" s="0"/>
      <c r="L30" s="55"/>
      <c r="M30" s="55"/>
      <c r="N30" s="55"/>
      <c r="O30" s="55"/>
      <c r="P30" s="55"/>
      <c r="Q30" s="55"/>
    </row>
    <row r="31" customFormat="false" ht="15.25" hidden="false" customHeight="false" outlineLevel="0" collapsed="false">
      <c r="K31" s="0"/>
    </row>
    <row r="32" customFormat="false" ht="15.25" hidden="false" customHeight="false" outlineLevel="0" collapsed="false">
      <c r="K32" s="0"/>
    </row>
    <row r="33" customFormat="false" ht="15.25" hidden="false" customHeight="false" outlineLevel="0" collapsed="false">
      <c r="K33" s="0"/>
    </row>
    <row r="34" customFormat="false" ht="15.25" hidden="false" customHeight="false" outlineLevel="0" collapsed="false">
      <c r="K34" s="0"/>
    </row>
  </sheetData>
  <mergeCells count="7">
    <mergeCell ref="B2:P2"/>
    <mergeCell ref="Q2:S2"/>
    <mergeCell ref="B3:P3"/>
    <mergeCell ref="Q3:S3"/>
    <mergeCell ref="B4:P4"/>
    <mergeCell ref="Q4:S4"/>
    <mergeCell ref="B8:Q8"/>
  </mergeCells>
  <printOptions headings="false" gridLines="false" gridLinesSet="true" horizontalCentered="true" verticalCentered="false"/>
  <pageMargins left="0.7875" right="0.7875" top="0.4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5T08:16:39Z</dcterms:created>
  <dc:creator>aniehaus</dc:creator>
  <dc:description/>
  <dc:language>en-US</dc:language>
  <cp:lastModifiedBy/>
  <dcterms:modified xsi:type="dcterms:W3CDTF">2009-02-12T12:05:46Z</dcterms:modified>
  <cp:revision>0</cp:revision>
  <dc:subject/>
  <dc:title/>
</cp:coreProperties>
</file>